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环境污染治理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4"/>
        <rFont val="汉仪书宋一简"/>
        <family val="3"/>
        <charset val="134"/>
      </rPr>
      <t xml:space="preserve">3-25  </t>
    </r>
    <r>
      <rPr>
        <sz val="14"/>
        <rFont val="Noto Sans"/>
        <family val="2"/>
      </rPr>
      <t xml:space="preserve">环境污染治理投资情况</t>
    </r>
    <r>
      <rPr>
        <sz val="14"/>
        <rFont val="汉仪书宋一简"/>
        <family val="3"/>
        <charset val="134"/>
      </rPr>
      <t xml:space="preserve">(2008-2012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Treatment of Environment Pollution(2008-2012)</t>
  </si>
  <si>
    <t xml:space="preserve">单位：万元</t>
  </si>
  <si>
    <t xml:space="preserve">(10 000 yuan)</t>
  </si>
  <si>
    <t xml:space="preserve">指  标</t>
  </si>
  <si>
    <t xml:space="preserve">Item</t>
  </si>
  <si>
    <t xml:space="preserve">环境污染治理投资总额</t>
  </si>
  <si>
    <t xml:space="preserve"> Total Investment in the Treatment of</t>
  </si>
  <si>
    <t xml:space="preserve">  Environmental Pollution</t>
  </si>
  <si>
    <t xml:space="preserve">工业污染源治理投资</t>
  </si>
  <si>
    <t xml:space="preserve">Investment in the Treatment of Industrial Pollution</t>
  </si>
  <si>
    <t xml:space="preserve">  施工项目本年完成投资额</t>
  </si>
  <si>
    <t xml:space="preserve">  Completed Investment for the Current Year</t>
  </si>
  <si>
    <t xml:space="preserve">    治理废水</t>
  </si>
  <si>
    <t xml:space="preserve">    Waste Water</t>
  </si>
  <si>
    <t xml:space="preserve">    治理废气</t>
  </si>
  <si>
    <t xml:space="preserve">    Waste Gas</t>
  </si>
  <si>
    <t xml:space="preserve">    治理固体废物</t>
  </si>
  <si>
    <t xml:space="preserve">    Solid Wastes</t>
  </si>
  <si>
    <t xml:space="preserve">    治理噪声</t>
  </si>
  <si>
    <t xml:space="preserve">    Noise Pollution</t>
  </si>
  <si>
    <t xml:space="preserve">    治理其他</t>
  </si>
  <si>
    <t xml:space="preserve">    Others</t>
  </si>
  <si>
    <t xml:space="preserve">“三同时”项目环保投资</t>
  </si>
  <si>
    <t xml:space="preserve">  Investment in "Three Simultaneity" Projects</t>
  </si>
  <si>
    <t xml:space="preserve">城镇环境基础设施建设投资</t>
  </si>
  <si>
    <t xml:space="preserve">Investment in Urban Environmental Infrastructure</t>
  </si>
  <si>
    <t xml:space="preserve">  燃气</t>
  </si>
  <si>
    <t xml:space="preserve">  Gas Supply</t>
  </si>
  <si>
    <t xml:space="preserve">  集中供热</t>
  </si>
  <si>
    <t xml:space="preserve">  Centralized Heating</t>
  </si>
  <si>
    <t xml:space="preserve">  排水</t>
  </si>
  <si>
    <t xml:space="preserve">  Drainage Works</t>
  </si>
  <si>
    <t xml:space="preserve">  园林绿化</t>
  </si>
  <si>
    <t xml:space="preserve">  Gardening and Greening</t>
  </si>
  <si>
    <t xml:space="preserve">  市容环境卫生</t>
  </si>
  <si>
    <t xml:space="preserve">  Environmental Sanitation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3"/>
        <charset val="134"/>
      </rPr>
      <t xml:space="preserve">1.</t>
    </r>
    <r>
      <rPr>
        <sz val="8"/>
        <rFont val="Noto Sans"/>
        <family val="2"/>
      </rPr>
      <t xml:space="preserve">工业污染源治理投资、新改扩建“三同时”项目环保投资来自青海省环保厅</t>
    </r>
    <r>
      <rPr>
        <sz val="8"/>
        <rFont val="汉仪楷体简"/>
        <family val="3"/>
        <charset val="134"/>
      </rPr>
      <t xml:space="preserve">,</t>
    </r>
    <r>
      <rPr>
        <sz val="8"/>
        <rFont val="Noto Sans"/>
        <family val="2"/>
      </rPr>
      <t xml:space="preserve">城市环境基础设施建设投资来自省住房建设厅。</t>
    </r>
  </si>
  <si>
    <r>
      <rPr>
        <sz val="8"/>
        <rFont val="汉仪楷体简"/>
        <family val="3"/>
        <charset val="134"/>
      </rPr>
      <t xml:space="preserve">    2.</t>
    </r>
    <r>
      <rPr>
        <sz val="8"/>
        <rFont val="Noto Sans"/>
        <family val="2"/>
      </rPr>
      <t xml:space="preserve">城镇环境基础设施建设投资统计口径为全部城镇数据，相应调整以前年份数据。</t>
    </r>
  </si>
  <si>
    <t xml:space="preserve">       a) Data of Investment in the treatment of industrial pollution and "Three Simultaneities" environmental investment for new project are from  </t>
  </si>
  <si>
    <t xml:space="preserve">       Environmental Protection Department of Qinghai Province, data of investment in urban environmental infrastructure are from the Housing and </t>
  </si>
  <si>
    <t xml:space="preserve">       Urban-Rural Development Department of Qinghai Province.</t>
  </si>
  <si>
    <t xml:space="preserve">       b) In accordance with the National Bureau of Statistics, investment in urban environmental infrastructure are data of cities already founded.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  <numFmt numFmtId="195" formatCode="0.0_ 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Arial Unicode MS"/>
      <family val="2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sz val="8"/>
      <name val="汉仪楷体简"/>
      <family val="3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1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4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false" applyProtection="false"/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0" applyFont="true" applyBorder="false" applyAlignment="false" applyProtection="false"/>
    <xf numFmtId="164" fontId="29" fillId="26" borderId="0" applyFont="true" applyBorder="false" applyAlignment="false" applyProtection="false"/>
    <xf numFmtId="164" fontId="29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false" applyProtection="false"/>
    <xf numFmtId="164" fontId="36" fillId="0" borderId="11" applyFont="true" applyBorder="true" applyAlignment="false" applyProtection="false"/>
    <xf numFmtId="164" fontId="0" fillId="18" borderId="12" applyFont="true" applyBorder="true" applyAlignment="false" applyProtection="false"/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19" borderId="13" applyFont="true" applyBorder="true" applyAlignment="false" applyProtection="false"/>
    <xf numFmtId="164" fontId="41" fillId="7" borderId="13" applyFont="true" applyBorder="true" applyAlignment="false" applyProtection="false"/>
    <xf numFmtId="164" fontId="42" fillId="19" borderId="14" applyFont="true" applyBorder="true" applyAlignment="false" applyProtection="false"/>
    <xf numFmtId="164" fontId="43" fillId="32" borderId="0" applyFont="true" applyBorder="false" applyAlignment="false" applyProtection="false"/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3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3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3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2" fillId="3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2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2" fillId="3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12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2" fillId="3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2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12" fillId="3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3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2" fillId="3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12" fillId="3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50" fillId="3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3" xfId="44"/>
    <cellStyle name="_ET_STYLE_NoName_00_" xfId="45"/>
    <cellStyle name="_ET_STYLE_NoName_00__Book1" xfId="46"/>
    <cellStyle name="_ET_STYLE_NoName_00__Book1_1" xfId="47"/>
    <cellStyle name="_ET_STYLE_NoName_00__Sheet3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2" xfId="54"/>
    <cellStyle name="Accent2 - 20%" xfId="55"/>
    <cellStyle name="Accent2 - 40%" xfId="56"/>
    <cellStyle name="Accent2 - 60%" xfId="57"/>
    <cellStyle name="Accent3" xfId="58"/>
    <cellStyle name="Accent3 - 20%" xfId="59"/>
    <cellStyle name="Accent3 - 40%" xfId="60"/>
    <cellStyle name="Accent3 - 60%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args.style" xfId="74"/>
    <cellStyle name="Comma [0]_!!!GO" xfId="75"/>
    <cellStyle name="comma zerodec" xfId="76"/>
    <cellStyle name="Comma_!!!GO" xfId="77"/>
    <cellStyle name="Currency [0]_!!!GO" xfId="78"/>
    <cellStyle name="Currency1" xfId="79"/>
    <cellStyle name="Currency_!!!GO" xfId="80"/>
    <cellStyle name="Date" xfId="81"/>
    <cellStyle name="Dollar (zero dec)" xfId="82"/>
    <cellStyle name="e鯪9Y_x000b_" xfId="83"/>
    <cellStyle name="Grey" xfId="84"/>
    <cellStyle name="Header1" xfId="85"/>
    <cellStyle name="Header2" xfId="86"/>
    <cellStyle name="Input [yellow]" xfId="87"/>
    <cellStyle name="Input Cells" xfId="88"/>
    <cellStyle name="Linked Cells" xfId="89"/>
    <cellStyle name="Millares [0]_96 Risk" xfId="90"/>
    <cellStyle name="Millares_96 Risk" xfId="91"/>
    <cellStyle name="Milliers [0]_!!!GO" xfId="92"/>
    <cellStyle name="Milliers_!!!GO" xfId="93"/>
    <cellStyle name="Moneda [0]_96 Risk" xfId="94"/>
    <cellStyle name="Moneda_96 Risk" xfId="95"/>
    <cellStyle name="Mon閠aire [0]_!!!GO" xfId="96"/>
    <cellStyle name="Mon閠aire_!!!GO" xfId="97"/>
    <cellStyle name="New Times Roman" xfId="98"/>
    <cellStyle name="no dec" xfId="99"/>
    <cellStyle name="Normal - Style1" xfId="100"/>
    <cellStyle name="Normal_!!!GO" xfId="101"/>
    <cellStyle name="per.style" xfId="102"/>
    <cellStyle name="Percent [2]" xfId="103"/>
    <cellStyle name="Percent_!!!GO" xfId="104"/>
    <cellStyle name="Pourcentage_pldt" xfId="105"/>
    <cellStyle name="PSChar" xfId="106"/>
    <cellStyle name="PSDate" xfId="107"/>
    <cellStyle name="PSDec" xfId="108"/>
    <cellStyle name="PSHeading" xfId="109"/>
    <cellStyle name="PSInt" xfId="110"/>
    <cellStyle name="PSSpacer" xfId="111"/>
    <cellStyle name="sstot" xfId="112"/>
    <cellStyle name="Standard_AREAS" xfId="113"/>
    <cellStyle name="t" xfId="114"/>
    <cellStyle name="t_HVAC Equipment (3)" xfId="115"/>
    <cellStyle name="借出原因" xfId="116"/>
    <cellStyle name="分级显示列_1_Book1" xfId="117"/>
    <cellStyle name="分级显示行_1_Book1" xfId="118"/>
    <cellStyle name="千位[0]_ 方正PC" xfId="119"/>
    <cellStyle name="千位_ 方正PC" xfId="120"/>
    <cellStyle name="千分位[0]_laroux" xfId="121"/>
    <cellStyle name="千分位_laroux" xfId="122"/>
    <cellStyle name="商品名称" xfId="123"/>
    <cellStyle name="好" xfId="124"/>
    <cellStyle name="好_Book1" xfId="125"/>
    <cellStyle name="好_Book1_1" xfId="126"/>
    <cellStyle name="好_Sheet1" xfId="127"/>
    <cellStyle name="好_Sheet1_1" xfId="128"/>
    <cellStyle name="寘嬫愗傝 [0.00]_Region Orders (2)" xfId="129"/>
    <cellStyle name="寘嬫愗傝_Region Orders (2)" xfId="130"/>
    <cellStyle name="差" xfId="131"/>
    <cellStyle name="差_Book1" xfId="132"/>
    <cellStyle name="差_Book1_1" xfId="133"/>
    <cellStyle name="差_Sheet1" xfId="134"/>
    <cellStyle name="差_Sheet1_1" xfId="135"/>
    <cellStyle name="常规 2" xfId="136"/>
    <cellStyle name="强调 1" xfId="137"/>
    <cellStyle name="强调 2" xfId="138"/>
    <cellStyle name="强调 3" xfId="139"/>
    <cellStyle name="强调文字颜色 1" xfId="140"/>
    <cellStyle name="强调文字颜色 2" xfId="141"/>
    <cellStyle name="强调文字颜色 3" xfId="142"/>
    <cellStyle name="强调文字颜色 4" xfId="143"/>
    <cellStyle name="强调文字颜色 5" xfId="144"/>
    <cellStyle name="强调文字颜色 6" xfId="145"/>
    <cellStyle name="捠壿 [0.00]_Region Orders (2)" xfId="146"/>
    <cellStyle name="捠壿_Region Orders (2)" xfId="147"/>
    <cellStyle name="数量" xfId="148"/>
    <cellStyle name="日期" xfId="149"/>
    <cellStyle name="昗弨_Pacific Region P&amp;L" xfId="150"/>
    <cellStyle name="普通_laroux" xfId="151"/>
    <cellStyle name="标题" xfId="152"/>
    <cellStyle name="标题 1" xfId="153"/>
    <cellStyle name="标题 2" xfId="154"/>
    <cellStyle name="标题 3" xfId="155"/>
    <cellStyle name="标题 4" xfId="156"/>
    <cellStyle name="标题1" xfId="157"/>
    <cellStyle name="样式 1" xfId="158"/>
    <cellStyle name="检查单元格" xfId="159"/>
    <cellStyle name="汇总" xfId="160"/>
    <cellStyle name="注释" xfId="161"/>
    <cellStyle name="编号" xfId="162"/>
    <cellStyle name="表标题" xfId="163"/>
    <cellStyle name="解释性文本" xfId="164"/>
    <cellStyle name="警告文本" xfId="165"/>
    <cellStyle name="计算" xfId="166"/>
    <cellStyle name="输入" xfId="167"/>
    <cellStyle name="输出" xfId="168"/>
    <cellStyle name="适中" xfId="169"/>
    <cellStyle name="部门" xfId="170"/>
    <cellStyle name="链接单元格" xfId="171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false" rightToLeft="false" tabSelected="true" showOutlineSymbols="true" defaultGridColor="true" view="normal" topLeftCell="A8" colorId="64" zoomScale="200" zoomScaleNormal="2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31.74"/>
    <col collapsed="false" customWidth="true" hidden="false" outlineLevel="0" max="3" min="3" style="1" width="6.12"/>
    <col collapsed="false" customWidth="true" hidden="false" outlineLevel="0" max="4" min="4" style="1" width="6.24"/>
    <col collapsed="false" customWidth="true" hidden="false" outlineLevel="0" max="5" min="5" style="1" width="6.36"/>
    <col collapsed="false" customWidth="true" hidden="false" outlineLevel="0" max="6" min="6" style="1" width="6.24"/>
    <col collapsed="false" customWidth="true" hidden="false" outlineLevel="0" max="7" min="7" style="2" width="6.36"/>
    <col collapsed="false" customWidth="true" hidden="true" outlineLevel="0" max="8" min="8" style="1" width="8.9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s="1" customFormat="true" ht="2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1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6"/>
      <c r="H3" s="4"/>
    </row>
    <row r="4" s="1" customFormat="true" ht="13.5" hidden="false" customHeight="true" outlineLevel="0" collapsed="false">
      <c r="A4" s="7" t="s">
        <v>2</v>
      </c>
      <c r="B4" s="8"/>
      <c r="C4" s="9"/>
      <c r="D4" s="8"/>
      <c r="E4" s="8"/>
      <c r="F4" s="8"/>
      <c r="G4" s="10" t="s">
        <v>3</v>
      </c>
      <c r="H4" s="11"/>
    </row>
    <row r="5" s="1" customFormat="true" ht="32.65" hidden="false" customHeight="true" outlineLevel="0" collapsed="false">
      <c r="A5" s="12" t="s">
        <v>4</v>
      </c>
      <c r="B5" s="13" t="s">
        <v>5</v>
      </c>
      <c r="C5" s="14" t="n">
        <v>2008</v>
      </c>
      <c r="D5" s="14" t="n">
        <v>2009</v>
      </c>
      <c r="E5" s="14" t="n">
        <v>2010</v>
      </c>
      <c r="F5" s="14" t="n">
        <v>2011</v>
      </c>
      <c r="G5" s="15" t="n">
        <v>2012</v>
      </c>
      <c r="H5" s="12" t="n">
        <v>2011</v>
      </c>
    </row>
    <row r="6" s="1" customFormat="true" ht="4.5" hidden="false" customHeight="true" outlineLevel="0" collapsed="false">
      <c r="A6" s="16"/>
      <c r="B6" s="17"/>
      <c r="C6" s="18"/>
      <c r="D6" s="19"/>
      <c r="E6" s="19"/>
      <c r="F6" s="19"/>
      <c r="G6" s="19"/>
      <c r="H6" s="20"/>
    </row>
    <row r="7" s="1" customFormat="true" ht="32.65" hidden="false" customHeight="true" outlineLevel="0" collapsed="false">
      <c r="A7" s="21" t="s">
        <v>6</v>
      </c>
      <c r="B7" s="22" t="s">
        <v>7</v>
      </c>
      <c r="C7" s="23" t="n">
        <f aca="false">C9+C16+C17</f>
        <v>155219.2</v>
      </c>
      <c r="D7" s="24" t="n">
        <f aca="false">D9+D16+D17</f>
        <v>169570.5</v>
      </c>
      <c r="E7" s="24" t="n">
        <f aca="false">E9+E16+E17</f>
        <v>210993.8</v>
      </c>
      <c r="F7" s="24" t="n">
        <f aca="false">F9+F16+F17</f>
        <v>246438</v>
      </c>
      <c r="G7" s="24" t="n">
        <f aca="false">G9+G16+G17</f>
        <v>159891</v>
      </c>
      <c r="H7" s="25"/>
    </row>
    <row r="8" s="1" customFormat="true" ht="32.65" hidden="false" customHeight="true" outlineLevel="0" collapsed="false">
      <c r="A8" s="26"/>
      <c r="B8" s="22" t="s">
        <v>8</v>
      </c>
      <c r="C8" s="27"/>
      <c r="D8" s="28"/>
      <c r="E8" s="28"/>
      <c r="F8" s="28"/>
      <c r="G8" s="10"/>
      <c r="H8" s="29"/>
    </row>
    <row r="9" s="1" customFormat="true" ht="32.65" hidden="false" customHeight="true" outlineLevel="0" collapsed="false">
      <c r="A9" s="21" t="s">
        <v>9</v>
      </c>
      <c r="B9" s="22" t="s">
        <v>10</v>
      </c>
      <c r="C9" s="23" t="n">
        <v>11165.3</v>
      </c>
      <c r="D9" s="24" t="n">
        <v>29438.8</v>
      </c>
      <c r="E9" s="24" t="n">
        <v>9747.2</v>
      </c>
      <c r="F9" s="24" t="n">
        <v>27858</v>
      </c>
      <c r="G9" s="30" t="n">
        <v>21880</v>
      </c>
      <c r="H9" s="29"/>
    </row>
    <row r="10" s="1" customFormat="true" ht="32.65" hidden="false" customHeight="true" outlineLevel="0" collapsed="false">
      <c r="A10" s="21" t="s">
        <v>11</v>
      </c>
      <c r="B10" s="31" t="s">
        <v>12</v>
      </c>
      <c r="C10" s="32" t="n">
        <v>11165.3</v>
      </c>
      <c r="D10" s="33" t="n">
        <v>29438.8</v>
      </c>
      <c r="E10" s="33" t="n">
        <v>9747.2</v>
      </c>
      <c r="F10" s="33" t="n">
        <v>27858</v>
      </c>
      <c r="G10" s="10" t="n">
        <v>21880</v>
      </c>
      <c r="H10" s="29"/>
    </row>
    <row r="11" s="1" customFormat="true" ht="32.65" hidden="false" customHeight="true" outlineLevel="0" collapsed="false">
      <c r="A11" s="21" t="s">
        <v>13</v>
      </c>
      <c r="B11" s="31" t="s">
        <v>14</v>
      </c>
      <c r="C11" s="32" t="n">
        <v>2193.5</v>
      </c>
      <c r="D11" s="33" t="n">
        <v>3885.2</v>
      </c>
      <c r="E11" s="33" t="n">
        <v>1018.6</v>
      </c>
      <c r="F11" s="33" t="n">
        <v>8510</v>
      </c>
      <c r="G11" s="10" t="n">
        <v>3263</v>
      </c>
      <c r="H11" s="29"/>
    </row>
    <row r="12" s="1" customFormat="true" ht="32.65" hidden="false" customHeight="true" outlineLevel="0" collapsed="false">
      <c r="A12" s="21" t="s">
        <v>15</v>
      </c>
      <c r="B12" s="31" t="s">
        <v>16</v>
      </c>
      <c r="C12" s="32" t="n">
        <v>7493.4</v>
      </c>
      <c r="D12" s="33" t="n">
        <v>25543.6</v>
      </c>
      <c r="E12" s="33" t="n">
        <v>8728.6</v>
      </c>
      <c r="F12" s="33" t="n">
        <v>10091</v>
      </c>
      <c r="G12" s="10" t="n">
        <v>14130</v>
      </c>
      <c r="H12" s="29"/>
    </row>
    <row r="13" s="1" customFormat="true" ht="32.65" hidden="false" customHeight="true" outlineLevel="0" collapsed="false">
      <c r="A13" s="21" t="s">
        <v>17</v>
      </c>
      <c r="B13" s="31" t="s">
        <v>18</v>
      </c>
      <c r="C13" s="32" t="n">
        <v>478.4</v>
      </c>
      <c r="D13" s="28"/>
      <c r="E13" s="28"/>
      <c r="F13" s="33" t="n">
        <v>5705</v>
      </c>
      <c r="G13" s="10" t="n">
        <v>2507</v>
      </c>
      <c r="H13" s="29"/>
    </row>
    <row r="14" s="1" customFormat="true" ht="32.65" hidden="false" customHeight="true" outlineLevel="0" collapsed="false">
      <c r="A14" s="21" t="s">
        <v>19</v>
      </c>
      <c r="B14" s="31" t="s">
        <v>20</v>
      </c>
      <c r="C14" s="32" t="n">
        <v>1000</v>
      </c>
      <c r="D14" s="33" t="n">
        <v>10</v>
      </c>
      <c r="E14" s="28"/>
      <c r="F14" s="33" t="n">
        <v>0</v>
      </c>
      <c r="G14" s="10"/>
      <c r="H14" s="29"/>
    </row>
    <row r="15" s="1" customFormat="true" ht="32.65" hidden="false" customHeight="true" outlineLevel="0" collapsed="false">
      <c r="A15" s="21" t="s">
        <v>21</v>
      </c>
      <c r="B15" s="31" t="s">
        <v>22</v>
      </c>
      <c r="C15" s="34"/>
      <c r="D15" s="28"/>
      <c r="E15" s="28"/>
      <c r="F15" s="33" t="n">
        <v>3552</v>
      </c>
      <c r="G15" s="10" t="n">
        <v>1980</v>
      </c>
      <c r="H15" s="29"/>
    </row>
    <row r="16" s="1" customFormat="true" ht="32.65" hidden="false" customHeight="true" outlineLevel="0" collapsed="false">
      <c r="A16" s="21" t="s">
        <v>23</v>
      </c>
      <c r="B16" s="22" t="s">
        <v>24</v>
      </c>
      <c r="C16" s="23" t="n">
        <v>62433.9</v>
      </c>
      <c r="D16" s="24" t="n">
        <v>56155.7</v>
      </c>
      <c r="E16" s="24" t="n">
        <v>97073.6</v>
      </c>
      <c r="F16" s="24" t="n">
        <v>106536</v>
      </c>
      <c r="G16" s="30" t="n">
        <v>15126</v>
      </c>
      <c r="H16" s="35"/>
    </row>
    <row r="17" s="1" customFormat="true" ht="32.65" hidden="false" customHeight="true" outlineLevel="0" collapsed="false">
      <c r="A17" s="21" t="s">
        <v>25</v>
      </c>
      <c r="B17" s="22" t="s">
        <v>26</v>
      </c>
      <c r="C17" s="23" t="n">
        <v>81620</v>
      </c>
      <c r="D17" s="24" t="n">
        <v>83976</v>
      </c>
      <c r="E17" s="24" t="n">
        <v>104173</v>
      </c>
      <c r="F17" s="24" t="n">
        <v>112044</v>
      </c>
      <c r="G17" s="30" t="n">
        <v>122885</v>
      </c>
      <c r="H17" s="25"/>
    </row>
    <row r="18" s="1" customFormat="true" ht="32.65" hidden="false" customHeight="true" outlineLevel="0" collapsed="false">
      <c r="A18" s="21" t="s">
        <v>27</v>
      </c>
      <c r="B18" s="31" t="s">
        <v>28</v>
      </c>
      <c r="C18" s="32" t="n">
        <v>4941</v>
      </c>
      <c r="D18" s="33" t="n">
        <v>3894</v>
      </c>
      <c r="E18" s="33" t="n">
        <v>9349</v>
      </c>
      <c r="F18" s="33" t="n">
        <v>14678</v>
      </c>
      <c r="G18" s="10" t="n">
        <v>14555</v>
      </c>
      <c r="H18" s="29"/>
    </row>
    <row r="19" s="1" customFormat="true" ht="32.65" hidden="false" customHeight="true" outlineLevel="0" collapsed="false">
      <c r="A19" s="21" t="s">
        <v>29</v>
      </c>
      <c r="B19" s="31" t="s">
        <v>30</v>
      </c>
      <c r="C19" s="32" t="n">
        <v>6770</v>
      </c>
      <c r="D19" s="33" t="n">
        <v>16740</v>
      </c>
      <c r="E19" s="33" t="n">
        <v>8520</v>
      </c>
      <c r="F19" s="33" t="n">
        <v>16644</v>
      </c>
      <c r="G19" s="10" t="n">
        <v>36961</v>
      </c>
      <c r="H19" s="29"/>
    </row>
    <row r="20" s="1" customFormat="true" ht="32.65" hidden="false" customHeight="true" outlineLevel="0" collapsed="false">
      <c r="A20" s="21" t="s">
        <v>31</v>
      </c>
      <c r="B20" s="31" t="s">
        <v>32</v>
      </c>
      <c r="C20" s="32" t="n">
        <v>17250</v>
      </c>
      <c r="D20" s="33" t="n">
        <v>39283</v>
      </c>
      <c r="E20" s="33" t="n">
        <v>46316</v>
      </c>
      <c r="F20" s="33" t="n">
        <v>43739</v>
      </c>
      <c r="G20" s="10" t="n">
        <v>46996</v>
      </c>
      <c r="H20" s="29"/>
    </row>
    <row r="21" s="1" customFormat="true" ht="32.65" hidden="false" customHeight="true" outlineLevel="0" collapsed="false">
      <c r="A21" s="21" t="s">
        <v>33</v>
      </c>
      <c r="B21" s="31" t="s">
        <v>34</v>
      </c>
      <c r="C21" s="32" t="n">
        <v>36911</v>
      </c>
      <c r="D21" s="33" t="n">
        <v>15825</v>
      </c>
      <c r="E21" s="33" t="n">
        <v>26101</v>
      </c>
      <c r="F21" s="33" t="n">
        <v>25954</v>
      </c>
      <c r="G21" s="10" t="n">
        <v>22043</v>
      </c>
      <c r="H21" s="29"/>
    </row>
    <row r="22" s="1" customFormat="true" ht="32.65" hidden="false" customHeight="true" outlineLevel="0" collapsed="false">
      <c r="A22" s="21" t="s">
        <v>35</v>
      </c>
      <c r="B22" s="31" t="s">
        <v>36</v>
      </c>
      <c r="C22" s="32" t="n">
        <v>15748</v>
      </c>
      <c r="D22" s="33" t="n">
        <v>8234</v>
      </c>
      <c r="E22" s="33" t="n">
        <v>13887</v>
      </c>
      <c r="F22" s="33" t="n">
        <v>11029</v>
      </c>
      <c r="G22" s="10" t="n">
        <v>2330</v>
      </c>
      <c r="H22" s="35"/>
    </row>
    <row r="23" s="1" customFormat="true" ht="4.5" hidden="false" customHeight="true" outlineLevel="0" collapsed="false">
      <c r="A23" s="36"/>
      <c r="B23" s="37"/>
      <c r="C23" s="38"/>
      <c r="D23" s="39"/>
      <c r="E23" s="39"/>
      <c r="F23" s="39"/>
      <c r="G23" s="40"/>
      <c r="H23" s="29"/>
    </row>
    <row r="24" customFormat="false" ht="4.5" hidden="false" customHeight="true" outlineLevel="0" collapsed="false">
      <c r="A24" s="41"/>
      <c r="B24" s="41"/>
      <c r="C24" s="42"/>
      <c r="D24" s="41"/>
      <c r="E24" s="41"/>
      <c r="F24" s="41"/>
      <c r="G24" s="43"/>
      <c r="H24" s="4"/>
    </row>
    <row r="25" customFormat="false" ht="11.25" hidden="false" customHeight="true" outlineLevel="0" collapsed="false">
      <c r="A25" s="7" t="s">
        <v>37</v>
      </c>
      <c r="B25" s="44"/>
      <c r="C25" s="44"/>
      <c r="D25" s="44"/>
      <c r="E25" s="44"/>
      <c r="F25" s="44"/>
      <c r="G25" s="45"/>
      <c r="H25" s="4"/>
    </row>
    <row r="26" customFormat="false" ht="11.25" hidden="false" customHeight="true" outlineLevel="0" collapsed="false">
      <c r="A26" s="46" t="s">
        <v>38</v>
      </c>
      <c r="B26" s="44"/>
      <c r="C26" s="44"/>
      <c r="D26" s="44"/>
      <c r="E26" s="44"/>
      <c r="F26" s="44"/>
      <c r="G26" s="45"/>
      <c r="H26" s="4"/>
    </row>
    <row r="27" customFormat="false" ht="11.25" hidden="false" customHeight="true" outlineLevel="0" collapsed="false">
      <c r="A27" s="47" t="s">
        <v>39</v>
      </c>
      <c r="B27" s="47"/>
      <c r="C27" s="47"/>
      <c r="D27" s="47"/>
      <c r="E27" s="47"/>
      <c r="F27" s="47"/>
      <c r="G27" s="45"/>
      <c r="H27" s="4"/>
    </row>
    <row r="28" customFormat="false" ht="11.25" hidden="false" customHeight="true" outlineLevel="0" collapsed="false">
      <c r="A28" s="47" t="s">
        <v>40</v>
      </c>
      <c r="B28" s="47"/>
      <c r="C28" s="47"/>
      <c r="D28" s="47"/>
      <c r="E28" s="47"/>
      <c r="F28" s="47"/>
      <c r="G28" s="45"/>
      <c r="H28" s="4"/>
    </row>
    <row r="29" customFormat="false" ht="11.25" hidden="false" customHeight="true" outlineLevel="0" collapsed="false">
      <c r="A29" s="47" t="s">
        <v>41</v>
      </c>
      <c r="B29" s="47"/>
      <c r="C29" s="47"/>
      <c r="D29" s="47"/>
      <c r="E29" s="47"/>
      <c r="F29" s="47"/>
      <c r="G29" s="45"/>
      <c r="H29" s="4"/>
    </row>
    <row r="30" customFormat="false" ht="11.25" hidden="false" customHeight="true" outlineLevel="0" collapsed="false">
      <c r="A30" s="47" t="s">
        <v>42</v>
      </c>
      <c r="B30" s="47"/>
      <c r="C30" s="47"/>
      <c r="D30" s="47"/>
      <c r="E30" s="47"/>
      <c r="F30" s="47"/>
      <c r="G30" s="45"/>
      <c r="H30" s="4"/>
    </row>
    <row r="31" customFormat="false" ht="1.5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8:02:29Z</dcterms:created>
  <dc:creator>ZP</dc:creator>
  <dc:description/>
  <dc:language>en-US</dc:language>
  <cp:lastModifiedBy>Administrator</cp:lastModifiedBy>
  <cp:lastPrinted>2011-06-27T06:45:38Z</cp:lastPrinted>
  <dcterms:modified xsi:type="dcterms:W3CDTF">2013-07-16T09:03:11Z</dcterms:modified>
  <cp:revision>0</cp:revision>
  <dc:subject/>
  <dc:title/>
</cp:coreProperties>
</file>